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4epsillon[((sigma/r)^12)-((sigma/r)^6)]</t>
  </si>
  <si>
    <t xml:space="preserve">rOff</t>
  </si>
  <si>
    <t xml:space="preserve">Epsilon</t>
  </si>
  <si>
    <t xml:space="preserve">Sigma</t>
  </si>
  <si>
    <t xml:space="preserve">r</t>
  </si>
  <si>
    <t xml:space="preserve">LJPot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E+00"/>
  </numFmts>
  <fonts count="7">
    <font>
      <sz val="10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LJPot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24</c:f>
              <c:numCache>
                <c:formatCode>General</c:formatCode>
                <c:ptCount val="20"/>
                <c:pt idx="0">
                  <c:v>1.96E-010</c:v>
                </c:pt>
                <c:pt idx="1">
                  <c:v>2.12E-010</c:v>
                </c:pt>
                <c:pt idx="2">
                  <c:v>2.28E-010</c:v>
                </c:pt>
                <c:pt idx="3">
                  <c:v>2.44E-010</c:v>
                </c:pt>
                <c:pt idx="4">
                  <c:v>2.6E-010</c:v>
                </c:pt>
                <c:pt idx="5">
                  <c:v>2.76E-010</c:v>
                </c:pt>
                <c:pt idx="6">
                  <c:v>2.92E-010</c:v>
                </c:pt>
                <c:pt idx="7">
                  <c:v>3.08E-010</c:v>
                </c:pt>
                <c:pt idx="8">
                  <c:v>3.24E-010</c:v>
                </c:pt>
                <c:pt idx="9">
                  <c:v>3.4E-010</c:v>
                </c:pt>
                <c:pt idx="10">
                  <c:v>3.56E-010</c:v>
                </c:pt>
                <c:pt idx="11">
                  <c:v>3.72E-010</c:v>
                </c:pt>
                <c:pt idx="12">
                  <c:v>3.88E-010</c:v>
                </c:pt>
                <c:pt idx="13">
                  <c:v>4.04E-010</c:v>
                </c:pt>
                <c:pt idx="14">
                  <c:v>4.2E-010</c:v>
                </c:pt>
                <c:pt idx="15">
                  <c:v>4.36E-010</c:v>
                </c:pt>
                <c:pt idx="16">
                  <c:v>4.52E-010</c:v>
                </c:pt>
                <c:pt idx="17">
                  <c:v>4.68E-010</c:v>
                </c:pt>
                <c:pt idx="18">
                  <c:v>4.84E-010</c:v>
                </c:pt>
                <c:pt idx="19">
                  <c:v>5E-010</c:v>
                </c:pt>
              </c:numCache>
            </c:numRef>
          </c:xVal>
          <c:yVal>
            <c:numRef>
              <c:f>Sheet1!$D$5:$D$24</c:f>
              <c:numCache>
                <c:formatCode>General</c:formatCode>
                <c:ptCount val="20"/>
                <c:pt idx="0">
                  <c:v>2.78157199632147E-007</c:v>
                </c:pt>
                <c:pt idx="1">
                  <c:v>-3.97688674689628E-007</c:v>
                </c:pt>
                <c:pt idx="2">
                  <c:v>-4.7423985708103E-007</c:v>
                </c:pt>
                <c:pt idx="3">
                  <c:v>-4.04016222817793E-007</c:v>
                </c:pt>
                <c:pt idx="4">
                  <c:v>-3.14061622590845E-007</c:v>
                </c:pt>
                <c:pt idx="5">
                  <c:v>-2.36754792377845E-007</c:v>
                </c:pt>
                <c:pt idx="6">
                  <c:v>-1.77032658083861E-007</c:v>
                </c:pt>
                <c:pt idx="7">
                  <c:v>-1.32596103838661E-007</c:v>
                </c:pt>
                <c:pt idx="8">
                  <c:v>-9.99289491087376E-008</c:v>
                </c:pt>
                <c:pt idx="9">
                  <c:v>-7.59327242650407E-008</c:v>
                </c:pt>
                <c:pt idx="10">
                  <c:v>-5.82243849381137E-008</c:v>
                </c:pt>
                <c:pt idx="11">
                  <c:v>-4.50612861815143E-008</c:v>
                </c:pt>
                <c:pt idx="12">
                  <c:v>-3.5193624945425E-008</c:v>
                </c:pt>
                <c:pt idx="13">
                  <c:v>-2.7730008398346E-008</c:v>
                </c:pt>
                <c:pt idx="14">
                  <c:v>-2.20337838186425E-008</c:v>
                </c:pt>
                <c:pt idx="15">
                  <c:v>-1.76479474426228E-008</c:v>
                </c:pt>
                <c:pt idx="16">
                  <c:v>-1.42421650315588E-008</c:v>
                </c:pt>
                <c:pt idx="17">
                  <c:v>-1.1575764698742E-008</c:v>
                </c:pt>
                <c:pt idx="18">
                  <c:v>-9.4719311735686E-009</c:v>
                </c:pt>
                <c:pt idx="19">
                  <c:v>-7.7996611548757E-009</c:v>
                </c:pt>
              </c:numCache>
            </c:numRef>
          </c:yVal>
          <c:smooth val="1"/>
        </c:ser>
        <c:axId val="55532225"/>
        <c:axId val="53165387"/>
      </c:scatterChart>
      <c:valAx>
        <c:axId val="55532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us from atom centre (Met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5387"/>
        <c:crossesAt val="0"/>
        <c:crossBetween val="midCat"/>
      </c:valAx>
      <c:valAx>
        <c:axId val="5316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J Potential - (Positive is a repelling forc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2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</xdr:row>
      <xdr:rowOff>123840</xdr:rowOff>
    </xdr:from>
    <xdr:to>
      <xdr:col>15</xdr:col>
      <xdr:colOff>45900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2712240" y="285840"/>
        <a:ext cx="73195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s">
        <v>1</v>
      </c>
      <c r="H1" s="3" t="n">
        <v>1.6E-01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75" hidden="false" customHeight="false" outlineLevel="0" collapsed="false">
      <c r="A4" s="3" t="n">
        <v>4.78011472275334E-007</v>
      </c>
      <c r="B4" s="3" t="n">
        <v>2E-010</v>
      </c>
      <c r="C4" s="3" t="n">
        <v>1.8E-010</v>
      </c>
      <c r="D4" s="1" t="n">
        <f aca="false">4*A4*(((B4/C4)^12)-((B4/C4)^6))</f>
        <v>3.17214099103868E-006</v>
      </c>
    </row>
    <row r="5" customFormat="false" ht="12.75" hidden="false" customHeight="false" outlineLevel="0" collapsed="false">
      <c r="A5" s="2" t="n">
        <f aca="false">A4</f>
        <v>4.78011472275334E-007</v>
      </c>
      <c r="B5" s="2" t="n">
        <f aca="false">B4</f>
        <v>2E-010</v>
      </c>
      <c r="C5" s="2" t="n">
        <f aca="false">C4+$H$1</f>
        <v>1.96E-010</v>
      </c>
      <c r="D5" s="1" t="n">
        <f aca="false">4*A5*(((B5/C5)^12)-((B5/C5)^6))</f>
        <v>2.78157199632147E-007</v>
      </c>
    </row>
    <row r="6" customFormat="false" ht="12.75" hidden="false" customHeight="false" outlineLevel="0" collapsed="false">
      <c r="A6" s="2" t="n">
        <f aca="false">A5</f>
        <v>4.78011472275334E-007</v>
      </c>
      <c r="B6" s="2" t="n">
        <f aca="false">B5</f>
        <v>2E-010</v>
      </c>
      <c r="C6" s="2" t="n">
        <f aca="false">C5+$H$1</f>
        <v>2.12E-010</v>
      </c>
      <c r="D6" s="1" t="n">
        <f aca="false">4*A6*(((B6/C6)^12)-((B6/C6)^6))</f>
        <v>-3.97688674689628E-007</v>
      </c>
    </row>
    <row r="7" customFormat="false" ht="12.75" hidden="false" customHeight="false" outlineLevel="0" collapsed="false">
      <c r="A7" s="2" t="n">
        <f aca="false">A6</f>
        <v>4.78011472275334E-007</v>
      </c>
      <c r="B7" s="2" t="n">
        <f aca="false">B6</f>
        <v>2E-010</v>
      </c>
      <c r="C7" s="2" t="n">
        <f aca="false">C6+$H$1</f>
        <v>2.28E-010</v>
      </c>
      <c r="D7" s="1" t="n">
        <f aca="false">4*A7*(((B7/C7)^12)-((B7/C7)^6))</f>
        <v>-4.7423985708103E-007</v>
      </c>
    </row>
    <row r="8" customFormat="false" ht="12.75" hidden="false" customHeight="false" outlineLevel="0" collapsed="false">
      <c r="A8" s="2" t="n">
        <f aca="false">A7</f>
        <v>4.78011472275334E-007</v>
      </c>
      <c r="B8" s="2" t="n">
        <f aca="false">B7</f>
        <v>2E-010</v>
      </c>
      <c r="C8" s="2" t="n">
        <f aca="false">C7+$H$1</f>
        <v>2.44E-010</v>
      </c>
      <c r="D8" s="1" t="n">
        <f aca="false">4*A8*(((B8/C8)^12)-((B8/C8)^6))</f>
        <v>-4.04016222817793E-007</v>
      </c>
    </row>
    <row r="9" customFormat="false" ht="12.75" hidden="false" customHeight="false" outlineLevel="0" collapsed="false">
      <c r="A9" s="2" t="n">
        <f aca="false">A8</f>
        <v>4.78011472275334E-007</v>
      </c>
      <c r="B9" s="2" t="n">
        <f aca="false">B8</f>
        <v>2E-010</v>
      </c>
      <c r="C9" s="2" t="n">
        <f aca="false">C8+$H$1</f>
        <v>2.6E-010</v>
      </c>
      <c r="D9" s="1" t="n">
        <f aca="false">4*A9*(((B9/C9)^12)-((B9/C9)^6))</f>
        <v>-3.14061622590845E-007</v>
      </c>
    </row>
    <row r="10" customFormat="false" ht="12.75" hidden="false" customHeight="false" outlineLevel="0" collapsed="false">
      <c r="A10" s="2" t="n">
        <f aca="false">A9</f>
        <v>4.78011472275334E-007</v>
      </c>
      <c r="B10" s="2" t="n">
        <f aca="false">B9</f>
        <v>2E-010</v>
      </c>
      <c r="C10" s="2" t="n">
        <f aca="false">C9+$H$1</f>
        <v>2.76E-010</v>
      </c>
      <c r="D10" s="1" t="n">
        <f aca="false">4*A10*(((B10/C10)^12)-((B10/C10)^6))</f>
        <v>-2.36754792377845E-007</v>
      </c>
    </row>
    <row r="11" customFormat="false" ht="12.75" hidden="false" customHeight="false" outlineLevel="0" collapsed="false">
      <c r="A11" s="2" t="n">
        <f aca="false">A10</f>
        <v>4.78011472275334E-007</v>
      </c>
      <c r="B11" s="2" t="n">
        <f aca="false">B10</f>
        <v>2E-010</v>
      </c>
      <c r="C11" s="2" t="n">
        <f aca="false">C10+$H$1</f>
        <v>2.92E-010</v>
      </c>
      <c r="D11" s="1" t="n">
        <f aca="false">4*A11*(((B11/C11)^12)-((B11/C11)^6))</f>
        <v>-1.77032658083861E-007</v>
      </c>
    </row>
    <row r="12" customFormat="false" ht="12.75" hidden="false" customHeight="false" outlineLevel="0" collapsed="false">
      <c r="A12" s="2" t="n">
        <f aca="false">A11</f>
        <v>4.78011472275334E-007</v>
      </c>
      <c r="B12" s="2" t="n">
        <f aca="false">B11</f>
        <v>2E-010</v>
      </c>
      <c r="C12" s="2" t="n">
        <f aca="false">C11+$H$1</f>
        <v>3.08E-010</v>
      </c>
      <c r="D12" s="1" t="n">
        <f aca="false">4*A12*(((B12/C12)^12)-((B12/C12)^6))</f>
        <v>-1.32596103838661E-007</v>
      </c>
    </row>
    <row r="13" customFormat="false" ht="12.75" hidden="false" customHeight="false" outlineLevel="0" collapsed="false">
      <c r="A13" s="2" t="n">
        <f aca="false">A12</f>
        <v>4.78011472275334E-007</v>
      </c>
      <c r="B13" s="2" t="n">
        <f aca="false">B12</f>
        <v>2E-010</v>
      </c>
      <c r="C13" s="2" t="n">
        <f aca="false">C12+$H$1</f>
        <v>3.24E-010</v>
      </c>
      <c r="D13" s="1" t="n">
        <f aca="false">4*A13*(((B13/C13)^12)-((B13/C13)^6))</f>
        <v>-9.99289491087376E-008</v>
      </c>
    </row>
    <row r="14" customFormat="false" ht="12.75" hidden="false" customHeight="false" outlineLevel="0" collapsed="false">
      <c r="A14" s="2" t="n">
        <f aca="false">A13</f>
        <v>4.78011472275334E-007</v>
      </c>
      <c r="B14" s="2" t="n">
        <f aca="false">B13</f>
        <v>2E-010</v>
      </c>
      <c r="C14" s="2" t="n">
        <f aca="false">C13+$H$1</f>
        <v>3.4E-010</v>
      </c>
      <c r="D14" s="1" t="n">
        <f aca="false">4*A14*(((B14/C14)^12)-((B14/C14)^6))</f>
        <v>-7.59327242650407E-008</v>
      </c>
    </row>
    <row r="15" customFormat="false" ht="12.75" hidden="false" customHeight="false" outlineLevel="0" collapsed="false">
      <c r="A15" s="2" t="n">
        <f aca="false">A14</f>
        <v>4.78011472275334E-007</v>
      </c>
      <c r="B15" s="2" t="n">
        <f aca="false">B14</f>
        <v>2E-010</v>
      </c>
      <c r="C15" s="2" t="n">
        <f aca="false">C14+$H$1</f>
        <v>3.56E-010</v>
      </c>
      <c r="D15" s="1" t="n">
        <f aca="false">4*A15*(((B15/C15)^12)-((B15/C15)^6))</f>
        <v>-5.82243849381137E-008</v>
      </c>
    </row>
    <row r="16" customFormat="false" ht="12.75" hidden="false" customHeight="false" outlineLevel="0" collapsed="false">
      <c r="A16" s="2" t="n">
        <f aca="false">A15</f>
        <v>4.78011472275334E-007</v>
      </c>
      <c r="B16" s="2" t="n">
        <f aca="false">B15</f>
        <v>2E-010</v>
      </c>
      <c r="C16" s="2" t="n">
        <f aca="false">C15+$H$1</f>
        <v>3.72E-010</v>
      </c>
      <c r="D16" s="1" t="n">
        <f aca="false">4*A16*(((B16/C16)^12)-((B16/C16)^6))</f>
        <v>-4.50612861815143E-008</v>
      </c>
    </row>
    <row r="17" customFormat="false" ht="12.75" hidden="false" customHeight="false" outlineLevel="0" collapsed="false">
      <c r="A17" s="2" t="n">
        <f aca="false">A16</f>
        <v>4.78011472275334E-007</v>
      </c>
      <c r="B17" s="2" t="n">
        <f aca="false">B16</f>
        <v>2E-010</v>
      </c>
      <c r="C17" s="2" t="n">
        <f aca="false">C16+$H$1</f>
        <v>3.88E-010</v>
      </c>
      <c r="D17" s="1" t="n">
        <f aca="false">4*A17*(((B17/C17)^12)-((B17/C17)^6))</f>
        <v>-3.5193624945425E-008</v>
      </c>
    </row>
    <row r="18" customFormat="false" ht="12.75" hidden="false" customHeight="false" outlineLevel="0" collapsed="false">
      <c r="A18" s="2" t="n">
        <f aca="false">A17</f>
        <v>4.78011472275334E-007</v>
      </c>
      <c r="B18" s="2" t="n">
        <f aca="false">B17</f>
        <v>2E-010</v>
      </c>
      <c r="C18" s="2" t="n">
        <f aca="false">C17+$H$1</f>
        <v>4.04E-010</v>
      </c>
      <c r="D18" s="1" t="n">
        <f aca="false">4*A18*(((B18/C18)^12)-((B18/C18)^6))</f>
        <v>-2.7730008398346E-008</v>
      </c>
    </row>
    <row r="19" customFormat="false" ht="12.75" hidden="false" customHeight="false" outlineLevel="0" collapsed="false">
      <c r="A19" s="2" t="n">
        <f aca="false">A18</f>
        <v>4.78011472275334E-007</v>
      </c>
      <c r="B19" s="2" t="n">
        <f aca="false">B18</f>
        <v>2E-010</v>
      </c>
      <c r="C19" s="2" t="n">
        <f aca="false">C18+$H$1</f>
        <v>4.2E-010</v>
      </c>
      <c r="D19" s="1" t="n">
        <f aca="false">4*A19*(((B19/C19)^12)-((B19/C19)^6))</f>
        <v>-2.20337838186425E-008</v>
      </c>
    </row>
    <row r="20" customFormat="false" ht="12.75" hidden="false" customHeight="false" outlineLevel="0" collapsed="false">
      <c r="A20" s="2" t="n">
        <f aca="false">A19</f>
        <v>4.78011472275334E-007</v>
      </c>
      <c r="B20" s="2" t="n">
        <f aca="false">B19</f>
        <v>2E-010</v>
      </c>
      <c r="C20" s="2" t="n">
        <f aca="false">C19+$H$1</f>
        <v>4.36E-010</v>
      </c>
      <c r="D20" s="1" t="n">
        <f aca="false">4*A20*(((B20/C20)^12)-((B20/C20)^6))</f>
        <v>-1.76479474426228E-008</v>
      </c>
    </row>
    <row r="21" customFormat="false" ht="12.75" hidden="false" customHeight="false" outlineLevel="0" collapsed="false">
      <c r="A21" s="2" t="n">
        <f aca="false">A20</f>
        <v>4.78011472275334E-007</v>
      </c>
      <c r="B21" s="2" t="n">
        <f aca="false">B20</f>
        <v>2E-010</v>
      </c>
      <c r="C21" s="2" t="n">
        <f aca="false">C20+$H$1</f>
        <v>4.52E-010</v>
      </c>
      <c r="D21" s="1" t="n">
        <f aca="false">4*A21*(((B21/C21)^12)-((B21/C21)^6))</f>
        <v>-1.42421650315588E-008</v>
      </c>
    </row>
    <row r="22" customFormat="false" ht="12.75" hidden="false" customHeight="false" outlineLevel="0" collapsed="false">
      <c r="A22" s="2" t="n">
        <f aca="false">A21</f>
        <v>4.78011472275334E-007</v>
      </c>
      <c r="B22" s="2" t="n">
        <f aca="false">B21</f>
        <v>2E-010</v>
      </c>
      <c r="C22" s="2" t="n">
        <f aca="false">C21+$H$1</f>
        <v>4.68E-010</v>
      </c>
      <c r="D22" s="1" t="n">
        <f aca="false">4*A22*(((B22/C22)^12)-((B22/C22)^6))</f>
        <v>-1.1575764698742E-008</v>
      </c>
    </row>
    <row r="23" customFormat="false" ht="12.75" hidden="false" customHeight="false" outlineLevel="0" collapsed="false">
      <c r="A23" s="2" t="n">
        <f aca="false">A22</f>
        <v>4.78011472275334E-007</v>
      </c>
      <c r="B23" s="2" t="n">
        <f aca="false">B22</f>
        <v>2E-010</v>
      </c>
      <c r="C23" s="2" t="n">
        <f aca="false">C22+$H$1</f>
        <v>4.84E-010</v>
      </c>
      <c r="D23" s="1" t="n">
        <f aca="false">4*A23*(((B23/C23)^12)-((B23/C23)^6))</f>
        <v>-9.4719311735686E-009</v>
      </c>
    </row>
    <row r="24" customFormat="false" ht="12.75" hidden="false" customHeight="false" outlineLevel="0" collapsed="false">
      <c r="A24" s="2" t="n">
        <f aca="false">A23</f>
        <v>4.78011472275334E-007</v>
      </c>
      <c r="B24" s="2" t="n">
        <f aca="false">B23</f>
        <v>2E-010</v>
      </c>
      <c r="C24" s="2" t="n">
        <f aca="false">C23+$H$1</f>
        <v>5E-010</v>
      </c>
      <c r="D24" s="1" t="n">
        <f aca="false">4*A24*(((B24/C24)^12)-((B24/C24)^6))</f>
        <v>-7.7996611548757E-009</v>
      </c>
    </row>
    <row r="25" customFormat="false" ht="12.75" hidden="false" customHeight="false" outlineLevel="0" collapsed="false">
      <c r="A25" s="2" t="n">
        <f aca="false">A24</f>
        <v>4.78011472275334E-007</v>
      </c>
      <c r="B25" s="2" t="n">
        <f aca="false">B24</f>
        <v>2E-010</v>
      </c>
      <c r="C25" s="2" t="n">
        <f aca="false">C24+$H$1</f>
        <v>5.16E-010</v>
      </c>
      <c r="D25" s="1" t="n">
        <f aca="false">4*A25*(((B25/C25)^12)-((B25/C25)^6))</f>
        <v>-6.46107878478459E-009</v>
      </c>
    </row>
    <row r="26" customFormat="false" ht="12.75" hidden="false" customHeight="false" outlineLevel="0" collapsed="false">
      <c r="A26" s="2" t="n">
        <f aca="false">A25</f>
        <v>4.78011472275334E-007</v>
      </c>
      <c r="B26" s="2" t="n">
        <f aca="false">B25</f>
        <v>2E-010</v>
      </c>
      <c r="C26" s="2" t="n">
        <f aca="false">C25+$H$1</f>
        <v>5.32E-010</v>
      </c>
      <c r="D26" s="1" t="n">
        <f aca="false">4*A26*(((B26/C26)^12)-((B26/C26)^6))</f>
        <v>-5.38245919677486E-009</v>
      </c>
    </row>
    <row r="27" customFormat="false" ht="12.75" hidden="false" customHeight="false" outlineLevel="0" collapsed="false">
      <c r="A27" s="2" t="n">
        <f aca="false">A26</f>
        <v>4.78011472275334E-007</v>
      </c>
      <c r="B27" s="2" t="n">
        <f aca="false">B26</f>
        <v>2E-010</v>
      </c>
      <c r="C27" s="2" t="n">
        <f aca="false">C26+$H$1</f>
        <v>5.48E-010</v>
      </c>
      <c r="D27" s="1" t="n">
        <f aca="false">4*A27*(((B27/C27)^12)-((B27/C27)^6))</f>
        <v>-4.50782869737771E-009</v>
      </c>
    </row>
    <row r="28" customFormat="false" ht="12.75" hidden="false" customHeight="false" outlineLevel="0" collapsed="false">
      <c r="A28" s="2" t="n">
        <f aca="false">A27</f>
        <v>4.78011472275334E-007</v>
      </c>
      <c r="B28" s="2" t="n">
        <f aca="false">B27</f>
        <v>2E-010</v>
      </c>
      <c r="C28" s="2" t="n">
        <f aca="false">C27+$H$1</f>
        <v>5.64E-010</v>
      </c>
      <c r="D28" s="1" t="n">
        <f aca="false">4*A28*(((B28/C28)^12)-((B28/C28)^6))</f>
        <v>-3.79436623684371E-009</v>
      </c>
    </row>
    <row r="29" customFormat="false" ht="12.75" hidden="false" customHeight="false" outlineLevel="0" collapsed="false">
      <c r="A29" s="2" t="n">
        <f aca="false">A28</f>
        <v>4.78011472275334E-007</v>
      </c>
      <c r="B29" s="2" t="n">
        <f aca="false">B28</f>
        <v>2E-010</v>
      </c>
      <c r="C29" s="2" t="n">
        <f aca="false">C28+$H$1</f>
        <v>5.8E-010</v>
      </c>
      <c r="D29" s="1" t="n">
        <f aca="false">4*A29*(((B29/C29)^12)-((B29/C29)^6))</f>
        <v>-3.20907292082023E-009</v>
      </c>
    </row>
    <row r="30" customFormat="false" ht="12.75" hidden="false" customHeight="false" outlineLevel="0" collapsed="false">
      <c r="A30" s="2" t="n">
        <f aca="false">A29</f>
        <v>4.78011472275334E-007</v>
      </c>
      <c r="B30" s="2" t="n">
        <f aca="false">B29</f>
        <v>2E-010</v>
      </c>
      <c r="C30" s="2" t="n">
        <f aca="false">C29+$H$1</f>
        <v>5.96E-010</v>
      </c>
      <c r="D30" s="1" t="n">
        <f aca="false">4*A30*(((B30/C30)^12)-((B30/C30)^6))</f>
        <v>-2.72634083095639E-009</v>
      </c>
    </row>
    <row r="31" customFormat="false" ht="12.75" hidden="false" customHeight="false" outlineLevel="0" collapsed="false">
      <c r="A31" s="2" t="n">
        <f aca="false">A30</f>
        <v>4.78011472275334E-007</v>
      </c>
      <c r="B31" s="2" t="n">
        <f aca="false">B30</f>
        <v>2E-010</v>
      </c>
      <c r="C31" s="2" t="n">
        <f aca="false">C30+$H$1</f>
        <v>6.12E-010</v>
      </c>
      <c r="D31" s="1" t="n">
        <f aca="false">4*A31*(((B31/C31)^12)-((B31/C31)^6))</f>
        <v>-2.32616453270762E-009</v>
      </c>
    </row>
    <row r="32" customFormat="false" ht="12.75" hidden="false" customHeight="false" outlineLevel="0" collapsed="false">
      <c r="A32" s="2" t="n">
        <f aca="false">A31</f>
        <v>4.78011472275334E-007</v>
      </c>
      <c r="B32" s="2" t="n">
        <f aca="false">B31</f>
        <v>2E-010</v>
      </c>
      <c r="C32" s="2" t="n">
        <f aca="false">C31+$H$1</f>
        <v>6.28E-010</v>
      </c>
      <c r="D32" s="1" t="n">
        <f aca="false">4*A32*(((B32/C32)^12)-((B32/C32)^6))</f>
        <v>-1.99281541190427E-009</v>
      </c>
    </row>
    <row r="33" customFormat="false" ht="12.75" hidden="false" customHeight="false" outlineLevel="0" collapsed="false">
      <c r="A33" s="2" t="n">
        <f aca="false">A32</f>
        <v>4.78011472275334E-007</v>
      </c>
      <c r="B33" s="2" t="n">
        <f aca="false">B32</f>
        <v>2E-010</v>
      </c>
      <c r="C33" s="2" t="n">
        <f aca="false">C32+$H$1</f>
        <v>6.44000000000001E-010</v>
      </c>
      <c r="D33" s="1" t="n">
        <f aca="false">4*A33*(((B33/C33)^12)-((B33/C33)^6))</f>
        <v>-1.7138518556281E-009</v>
      </c>
    </row>
    <row r="34" customFormat="false" ht="12.75" hidden="false" customHeight="false" outlineLevel="0" collapsed="false">
      <c r="A34" s="2" t="n">
        <f aca="false">A33</f>
        <v>4.78011472275334E-007</v>
      </c>
      <c r="B34" s="2" t="n">
        <f aca="false">B33</f>
        <v>2E-010</v>
      </c>
      <c r="C34" s="2" t="n">
        <f aca="false">C33+$H$1</f>
        <v>6.60000000000001E-010</v>
      </c>
      <c r="D34" s="1" t="n">
        <f aca="false">4*A34*(((B34/C34)^12)-((B34/C34)^6))</f>
        <v>-1.47937495440934E-009</v>
      </c>
    </row>
    <row r="35" customFormat="false" ht="12.75" hidden="false" customHeight="false" outlineLevel="0" collapsed="false">
      <c r="A35" s="2" t="n">
        <f aca="false">A34</f>
        <v>4.78011472275334E-007</v>
      </c>
      <c r="B35" s="2" t="n">
        <f aca="false">B34</f>
        <v>2E-010</v>
      </c>
      <c r="C35" s="2" t="n">
        <f aca="false">C34+$H$1</f>
        <v>6.76000000000001E-010</v>
      </c>
      <c r="D35" s="1" t="n">
        <f aca="false">4*A35*(((B35/C35)^12)-((B35/C35)^6))</f>
        <v>-1.28146500161364E-009</v>
      </c>
    </row>
    <row r="36" customFormat="false" ht="12.75" hidden="false" customHeight="false" outlineLevel="0" collapsed="false">
      <c r="A36" s="2" t="n">
        <f aca="false">A35</f>
        <v>4.78011472275334E-007</v>
      </c>
      <c r="B36" s="2" t="n">
        <f aca="false">B35</f>
        <v>2E-010</v>
      </c>
      <c r="C36" s="2" t="n">
        <f aca="false">C35+$H$1</f>
        <v>6.92000000000001E-010</v>
      </c>
      <c r="D36" s="1" t="n">
        <f aca="false">4*A36*(((B36/C36)^12)-((B36/C36)^6))</f>
        <v>-1.1137520690607E-009</v>
      </c>
    </row>
    <row r="37" customFormat="false" ht="12.75" hidden="false" customHeight="false" outlineLevel="0" collapsed="false">
      <c r="A37" s="2" t="n">
        <f aca="false">A36</f>
        <v>4.78011472275334E-007</v>
      </c>
      <c r="B37" s="2" t="n">
        <f aca="false">B36</f>
        <v>2E-010</v>
      </c>
      <c r="C37" s="2" t="n">
        <f aca="false">C36+$H$1</f>
        <v>7.08000000000001E-010</v>
      </c>
      <c r="D37" s="1" t="n">
        <f aca="false">4*A37*(((B37/C37)^12)-((B37/C37)^6))</f>
        <v>-9.71086690893667E-010</v>
      </c>
    </row>
    <row r="38" customFormat="false" ht="12.75" hidden="false" customHeight="false" outlineLevel="0" collapsed="false">
      <c r="A38" s="2" t="n">
        <f aca="false">A37</f>
        <v>4.78011472275334E-007</v>
      </c>
      <c r="B38" s="2" t="n">
        <f aca="false">B37</f>
        <v>2E-010</v>
      </c>
      <c r="C38" s="2" t="n">
        <f aca="false">C37+$H$1</f>
        <v>7.24000000000001E-010</v>
      </c>
      <c r="D38" s="1" t="n">
        <f aca="false">4*A38*(((B38/C38)^12)-((B38/C38)^6))</f>
        <v>-8.49285786549671E-010</v>
      </c>
    </row>
    <row r="39" customFormat="false" ht="12.75" hidden="false" customHeight="false" outlineLevel="0" collapsed="false">
      <c r="A39" s="2" t="n">
        <f aca="false">A38</f>
        <v>4.78011472275334E-007</v>
      </c>
      <c r="B39" s="2" t="n">
        <f aca="false">B38</f>
        <v>2E-010</v>
      </c>
      <c r="C39" s="2" t="n">
        <f aca="false">C38+$H$1</f>
        <v>7.40000000000001E-010</v>
      </c>
      <c r="D39" s="1" t="n">
        <f aca="false">4*A39*(((B39/C39)^12)-((B39/C39)^6))</f>
        <v>-7.4493549134911E-010</v>
      </c>
    </row>
    <row r="40" customFormat="false" ht="12.75" hidden="false" customHeight="false" outlineLevel="0" collapsed="false">
      <c r="A40" s="2" t="n">
        <f aca="false">A39</f>
        <v>4.78011472275334E-007</v>
      </c>
      <c r="B40" s="2" t="n">
        <f aca="false">B39</f>
        <v>2E-010</v>
      </c>
      <c r="C40" s="2" t="n">
        <f aca="false">C39+$H$1</f>
        <v>7.56000000000001E-010</v>
      </c>
      <c r="D40" s="1" t="n">
        <f aca="false">4*A40*(((B40/C40)^12)-((B40/C40)^6))</f>
        <v>-6.55237293185389E-010</v>
      </c>
    </row>
    <row r="41" customFormat="false" ht="12.75" hidden="false" customHeight="false" outlineLevel="0" collapsed="false">
      <c r="A41" s="2" t="n">
        <f aca="false">A40</f>
        <v>4.78011472275334E-007</v>
      </c>
      <c r="B41" s="2" t="n">
        <f aca="false">B40</f>
        <v>2E-010</v>
      </c>
      <c r="C41" s="2" t="n">
        <f aca="false">C40+$H$1</f>
        <v>7.72000000000001E-010</v>
      </c>
      <c r="D41" s="1" t="n">
        <f aca="false">4*A41*(((B41/C41)^12)-((B41/C41)^6))</f>
        <v>-5.7788731900107E-010</v>
      </c>
    </row>
    <row r="42" customFormat="false" ht="12.75" hidden="false" customHeight="false" outlineLevel="0" collapsed="false">
      <c r="A42" s="2" t="n">
        <f aca="false">A41</f>
        <v>4.78011472275334E-007</v>
      </c>
      <c r="B42" s="2" t="n">
        <f aca="false">B41</f>
        <v>2E-010</v>
      </c>
      <c r="C42" s="2" t="n">
        <f aca="false">C41+$H$1</f>
        <v>7.88000000000001E-010</v>
      </c>
      <c r="D42" s="1" t="n">
        <f aca="false">4*A42*(((B42/C42)^12)-((B42/C42)^6))</f>
        <v>-5.10981140610508E-010</v>
      </c>
    </row>
    <row r="43" customFormat="false" ht="12.75" hidden="false" customHeight="false" outlineLevel="0" collapsed="false">
      <c r="A43" s="2" t="n">
        <f aca="false">A42</f>
        <v>4.78011472275334E-007</v>
      </c>
      <c r="B43" s="2" t="n">
        <f aca="false">B42</f>
        <v>2E-010</v>
      </c>
      <c r="C43" s="2" t="n">
        <f aca="false">C42+$H$1</f>
        <v>8.04000000000001E-010</v>
      </c>
      <c r="D43" s="1" t="n">
        <f aca="false">4*A43*(((B43/C43)^12)-((B43/C43)^6))</f>
        <v>-4.52938333070987E-010</v>
      </c>
    </row>
    <row r="44" customFormat="false" ht="12.75" hidden="false" customHeight="false" outlineLevel="0" collapsed="false">
      <c r="A44" s="2" t="n">
        <f aca="false">A43</f>
        <v>4.78011472275334E-007</v>
      </c>
      <c r="B44" s="2" t="n">
        <f aca="false">B43</f>
        <v>2E-010</v>
      </c>
      <c r="C44" s="2" t="n">
        <f aca="false">C43+$H$1</f>
        <v>8.20000000000001E-010</v>
      </c>
      <c r="D44" s="1" t="n">
        <f aca="false">4*A44*(((B44/C44)^12)-((B44/C44)^6))</f>
        <v>-4.02442402307339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8:29:54Z</dcterms:created>
  <dc:creator>Jonathan Waller</dc:creator>
  <dc:description/>
  <dc:language>en-US</dc:language>
  <cp:lastModifiedBy>Jonathan Waller</cp:lastModifiedBy>
  <dcterms:modified xsi:type="dcterms:W3CDTF">2005-09-07T18:44:04Z</dcterms:modified>
  <cp:revision>0</cp:revision>
  <dc:subject/>
  <dc:title/>
</cp:coreProperties>
</file>